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2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10</t>
  </si>
  <si>
    <t xml:space="preserve">2009</t>
  </si>
  <si>
    <t xml:space="preserve">г.</t>
  </si>
  <si>
    <t xml:space="preserve">ООО Инвестиционная компания "Реновация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1" activeCellId="0" sqref="A91:AR9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184007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v>184007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 t="n">
        <v>43339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v>21670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20" t="n">
        <f aca="false">SUM(BJ18,BJ19)</f>
        <v>227346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30" t="s">
        <v>3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1" t="n">
        <f aca="false">SUM(CM18,CM19)</f>
        <v>205677</v>
      </c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 t="n">
        <v>276688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276688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 t="n">
        <v>9520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v>9520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,BJ28)</f>
        <v>286208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,CM28)</f>
        <v>286208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 t="n">
        <v>6343314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v>6343314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v>6343314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v>6343314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4581882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4581882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11234417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1123442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SUM(BJ54,BJ67)</f>
        <v>15816299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SUM(CM54,CM67)</f>
        <v>5705324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86420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86420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SUM(CM21,CM29,CM44,CM68,CM70)</f>
        <v>12626943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SUM(BJ21,BJ29,BJ44,BJ68,BJ70)</f>
        <v>22759587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36240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36240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 t="n">
        <v>1302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n">
        <v>1302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SUM(CM74,CM75,CM77,CM78,CM79,CM80,CM81,CM82,CM83,CM84)</f>
        <v>37542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v>12589401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s="44" customFormat="true" ht="30" hidden="false" customHeight="true" outlineLevel="0" collapsed="false">
      <c r="A90" s="43" t="s">
        <v>147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V90" s="14" t="s">
        <v>148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49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s="44" customFormat="true" ht="30" hidden="false" customHeight="true" outlineLevel="0" collapsed="false">
      <c r="A92" s="43" t="s">
        <v>150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V92" s="14" t="s">
        <v>148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49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1</v>
      </c>
      <c r="AX93" s="45"/>
      <c r="AY93" s="45"/>
      <c r="AZ93" s="45"/>
      <c r="BA93" s="45"/>
      <c r="BB93" s="45"/>
      <c r="BC93" s="45"/>
      <c r="BD93" s="45"/>
      <c r="BE93" s="45"/>
      <c r="BF93" s="45"/>
      <c r="BG93" s="45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DSH</cp:lastModifiedBy>
  <cp:lastPrinted>2009-02-12T15:23:52Z</cp:lastPrinted>
  <dcterms:modified xsi:type="dcterms:W3CDTF">2009-11-25T09:41:33Z</dcterms:modified>
  <cp:revision>0</cp:revision>
  <dc:subject/>
  <dc:title/>
</cp:coreProperties>
</file>