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200709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200709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02778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01744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61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61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2695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2695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3313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3313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5132099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5132099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9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9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15222099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15141099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2144874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2144874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047551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04755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319242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24962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27364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227364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8823149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8847979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879474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879474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97686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97686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3977160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14845989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DSH</cp:lastModifiedBy>
  <cp:lastPrinted>2009-02-12T15:23:52Z</cp:lastPrinted>
  <dcterms:modified xsi:type="dcterms:W3CDTF">2010-04-27T18:06:22Z</dcterms:modified>
  <cp:revision>0</cp:revision>
  <dc:subject/>
  <dc:title/>
</cp:coreProperties>
</file>